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土桥中学新中国成立</t>
    </r>
    <r>
      <rPr>
        <b val="true"/>
        <sz val="18"/>
        <rFont val="宋体"/>
        <family val="0"/>
        <charset val="134"/>
      </rPr>
      <t xml:space="preserve">70</t>
    </r>
    <r>
      <rPr>
        <b val="true"/>
        <sz val="18"/>
        <rFont val="Noto Sans"/>
        <family val="2"/>
      </rPr>
      <t xml:space="preserve">周年黑板报评比总分表</t>
    </r>
  </si>
  <si>
    <t xml:space="preserve">班级</t>
  </si>
  <si>
    <t xml:space="preserve">得分</t>
  </si>
  <si>
    <t xml:space="preserve">总分</t>
  </si>
  <si>
    <t xml:space="preserve">名次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2" style="0" width="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2" t="s">
        <v>3</v>
      </c>
      <c r="M2" s="2" t="s">
        <v>4</v>
      </c>
    </row>
    <row r="3" customFormat="false" ht="19.5" hidden="false" customHeight="true" outlineLevel="0" collapsed="false">
      <c r="A3" s="2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2"/>
      <c r="M3" s="2"/>
    </row>
    <row r="4" customFormat="false" ht="19.5" hidden="false" customHeight="true" outlineLevel="0" collapsed="false">
      <c r="A4" s="2" t="s">
        <v>5</v>
      </c>
      <c r="B4" s="4" t="n">
        <v>198</v>
      </c>
      <c r="C4" s="4" t="n">
        <v>193</v>
      </c>
      <c r="D4" s="4" t="n">
        <v>184</v>
      </c>
      <c r="E4" s="4" t="n">
        <v>167</v>
      </c>
      <c r="F4" s="4" t="n">
        <v>182</v>
      </c>
      <c r="G4" s="4" t="n">
        <v>184</v>
      </c>
      <c r="H4" s="4" t="n">
        <v>195</v>
      </c>
      <c r="I4" s="4" t="n">
        <v>178</v>
      </c>
      <c r="J4" s="4" t="n">
        <v>186</v>
      </c>
      <c r="K4" s="4" t="n">
        <v>177</v>
      </c>
      <c r="L4" s="4" t="n">
        <f aca="false">SUM(B4:K4)</f>
        <v>1844</v>
      </c>
      <c r="M4" s="4" t="n">
        <v>3</v>
      </c>
    </row>
    <row r="5" customFormat="false" ht="19.5" hidden="false" customHeight="true" outlineLevel="0" collapsed="false">
      <c r="A5" s="2" t="s">
        <v>6</v>
      </c>
      <c r="B5" s="4" t="n">
        <v>198</v>
      </c>
      <c r="C5" s="4" t="n">
        <v>193</v>
      </c>
      <c r="D5" s="4" t="n">
        <v>183</v>
      </c>
      <c r="E5" s="4" t="n">
        <v>177</v>
      </c>
      <c r="F5" s="4" t="n">
        <v>180</v>
      </c>
      <c r="G5" s="4" t="n">
        <v>181</v>
      </c>
      <c r="H5" s="4" t="n">
        <v>196</v>
      </c>
      <c r="I5" s="4" t="n">
        <v>179</v>
      </c>
      <c r="J5" s="4" t="n">
        <v>185</v>
      </c>
      <c r="K5" s="4" t="n">
        <v>177</v>
      </c>
      <c r="L5" s="4" t="n">
        <f aca="false">SUM(B5:K5)</f>
        <v>1849</v>
      </c>
      <c r="M5" s="4" t="n">
        <v>2</v>
      </c>
    </row>
    <row r="6" customFormat="false" ht="19.5" hidden="false" customHeight="true" outlineLevel="0" collapsed="false">
      <c r="A6" s="2" t="s">
        <v>7</v>
      </c>
      <c r="B6" s="4" t="n">
        <v>198</v>
      </c>
      <c r="C6" s="4" t="n">
        <v>194</v>
      </c>
      <c r="D6" s="4" t="n">
        <v>182</v>
      </c>
      <c r="E6" s="4" t="n">
        <v>176</v>
      </c>
      <c r="F6" s="4" t="n">
        <v>187</v>
      </c>
      <c r="G6" s="4" t="n">
        <v>188</v>
      </c>
      <c r="H6" s="4" t="n">
        <v>196</v>
      </c>
      <c r="I6" s="4" t="n">
        <v>182</v>
      </c>
      <c r="J6" s="4" t="n">
        <v>185</v>
      </c>
      <c r="K6" s="4" t="n">
        <v>178</v>
      </c>
      <c r="L6" s="4" t="n">
        <f aca="false">SUM(B6:K6)</f>
        <v>1866</v>
      </c>
      <c r="M6" s="4" t="n">
        <v>1</v>
      </c>
    </row>
    <row r="7" customFormat="false" ht="11.25" hidden="false" customHeight="true" outlineLevel="0" collapsed="false">
      <c r="A7" s="5"/>
      <c r="B7" s="6"/>
      <c r="C7" s="4"/>
      <c r="D7" s="4"/>
      <c r="E7" s="4"/>
      <c r="F7" s="4"/>
      <c r="G7" s="4"/>
      <c r="H7" s="4"/>
      <c r="I7" s="4"/>
      <c r="J7" s="7"/>
      <c r="K7" s="4"/>
      <c r="L7" s="4" t="n">
        <f aca="false">SUM(B7:K7)</f>
        <v>0</v>
      </c>
      <c r="M7" s="8"/>
    </row>
    <row r="8" customFormat="false" ht="19.5" hidden="false" customHeight="true" outlineLevel="0" collapsed="false">
      <c r="A8" s="3" t="s">
        <v>8</v>
      </c>
      <c r="B8" s="4" t="n">
        <v>200</v>
      </c>
      <c r="C8" s="4" t="n">
        <v>197</v>
      </c>
      <c r="D8" s="4" t="n">
        <v>189</v>
      </c>
      <c r="E8" s="4" t="n">
        <v>193</v>
      </c>
      <c r="F8" s="4" t="n">
        <v>187</v>
      </c>
      <c r="G8" s="4" t="n">
        <v>190</v>
      </c>
      <c r="H8" s="4" t="n">
        <v>196</v>
      </c>
      <c r="I8" s="4" t="n">
        <v>182</v>
      </c>
      <c r="J8" s="4" t="n">
        <v>189</v>
      </c>
      <c r="K8" s="4" t="n">
        <v>182</v>
      </c>
      <c r="L8" s="4" t="n">
        <f aca="false">SUM(B8:K8)</f>
        <v>1905</v>
      </c>
      <c r="M8" s="4" t="n">
        <v>1</v>
      </c>
    </row>
    <row r="9" customFormat="false" ht="19.5" hidden="false" customHeight="true" outlineLevel="0" collapsed="false">
      <c r="A9" s="3" t="s">
        <v>9</v>
      </c>
      <c r="B9" s="4" t="n">
        <v>197</v>
      </c>
      <c r="C9" s="4" t="n">
        <v>193</v>
      </c>
      <c r="D9" s="4" t="n">
        <v>186</v>
      </c>
      <c r="E9" s="4" t="n">
        <v>191</v>
      </c>
      <c r="F9" s="4" t="n">
        <v>185</v>
      </c>
      <c r="G9" s="4" t="n">
        <v>189</v>
      </c>
      <c r="H9" s="4" t="n">
        <v>196</v>
      </c>
      <c r="I9" s="4" t="n">
        <v>184</v>
      </c>
      <c r="J9" s="4" t="n">
        <v>186</v>
      </c>
      <c r="K9" s="4" t="n">
        <v>180</v>
      </c>
      <c r="L9" s="4" t="n">
        <f aca="false">SUM(B9:K9)</f>
        <v>1887</v>
      </c>
      <c r="M9" s="4" t="n">
        <v>2</v>
      </c>
    </row>
    <row r="10" customFormat="false" ht="19.5" hidden="false" customHeight="true" outlineLevel="0" collapsed="false">
      <c r="A10" s="3" t="s">
        <v>10</v>
      </c>
      <c r="B10" s="4" t="n">
        <v>197</v>
      </c>
      <c r="C10" s="4" t="n">
        <v>194</v>
      </c>
      <c r="D10" s="4" t="n">
        <v>185</v>
      </c>
      <c r="E10" s="4" t="n">
        <v>188</v>
      </c>
      <c r="F10" s="4" t="n">
        <v>186</v>
      </c>
      <c r="G10" s="4" t="n">
        <v>187</v>
      </c>
      <c r="H10" s="4" t="n">
        <v>197</v>
      </c>
      <c r="I10" s="4" t="n">
        <v>185</v>
      </c>
      <c r="J10" s="4" t="n">
        <v>185</v>
      </c>
      <c r="K10" s="4" t="n">
        <v>181</v>
      </c>
      <c r="L10" s="4" t="n">
        <f aca="false">SUM(B10:K10)</f>
        <v>1885</v>
      </c>
      <c r="M10" s="4" t="n">
        <v>3</v>
      </c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4" t="n">
        <f aca="false">SUM(B11:K11)</f>
        <v>0</v>
      </c>
      <c r="M11" s="9"/>
    </row>
    <row r="12" customFormat="false" ht="19.5" hidden="false" customHeight="true" outlineLevel="0" collapsed="false">
      <c r="A12" s="2" t="s">
        <v>11</v>
      </c>
      <c r="B12" s="4" t="n">
        <v>200</v>
      </c>
      <c r="C12" s="4" t="n">
        <v>194</v>
      </c>
      <c r="D12" s="4" t="n">
        <v>191</v>
      </c>
      <c r="E12" s="4" t="n">
        <v>193</v>
      </c>
      <c r="F12" s="4" t="n">
        <v>185</v>
      </c>
      <c r="G12" s="4" t="n">
        <v>190</v>
      </c>
      <c r="H12" s="4" t="n">
        <v>196</v>
      </c>
      <c r="I12" s="4" t="n">
        <v>183</v>
      </c>
      <c r="J12" s="4" t="n">
        <v>187</v>
      </c>
      <c r="K12" s="4" t="n">
        <v>183</v>
      </c>
      <c r="L12" s="4" t="n">
        <f aca="false">SUM(B12:K12)</f>
        <v>1902</v>
      </c>
      <c r="M12" s="4" t="n">
        <v>1</v>
      </c>
    </row>
    <row r="13" customFormat="false" ht="19.5" hidden="false" customHeight="true" outlineLevel="0" collapsed="false">
      <c r="A13" s="2" t="s">
        <v>12</v>
      </c>
      <c r="B13" s="4" t="n">
        <v>199</v>
      </c>
      <c r="C13" s="4" t="n">
        <v>193</v>
      </c>
      <c r="D13" s="4" t="n">
        <v>182</v>
      </c>
      <c r="E13" s="4" t="n">
        <v>188</v>
      </c>
      <c r="F13" s="4" t="n">
        <v>185</v>
      </c>
      <c r="G13" s="4" t="n">
        <v>186</v>
      </c>
      <c r="H13" s="4" t="n">
        <v>198</v>
      </c>
      <c r="I13" s="4" t="n">
        <v>188</v>
      </c>
      <c r="J13" s="4" t="n">
        <v>187</v>
      </c>
      <c r="K13" s="4" t="n">
        <v>185</v>
      </c>
      <c r="L13" s="4" t="n">
        <f aca="false">SUM(B13:K13)</f>
        <v>1891</v>
      </c>
      <c r="M13" s="4" t="n">
        <v>3</v>
      </c>
    </row>
    <row r="14" customFormat="false" ht="19.5" hidden="false" customHeight="true" outlineLevel="0" collapsed="false">
      <c r="A14" s="2" t="s">
        <v>13</v>
      </c>
      <c r="B14" s="4" t="n">
        <v>199</v>
      </c>
      <c r="C14" s="4" t="n">
        <v>185</v>
      </c>
      <c r="D14" s="4" t="n">
        <v>182</v>
      </c>
      <c r="E14" s="4" t="n">
        <v>181</v>
      </c>
      <c r="F14" s="4" t="n">
        <v>181</v>
      </c>
      <c r="G14" s="4" t="n">
        <v>186</v>
      </c>
      <c r="H14" s="4" t="n">
        <v>197</v>
      </c>
      <c r="I14" s="4" t="n">
        <v>184</v>
      </c>
      <c r="J14" s="4" t="n">
        <v>185</v>
      </c>
      <c r="K14" s="4" t="n">
        <v>179</v>
      </c>
      <c r="L14" s="4" t="n">
        <f aca="false">SUM(B14:K14)</f>
        <v>1859</v>
      </c>
      <c r="M14" s="4" t="n">
        <v>4</v>
      </c>
    </row>
    <row r="15" customFormat="false" ht="19.5" hidden="false" customHeight="true" outlineLevel="0" collapsed="false">
      <c r="A15" s="2" t="s">
        <v>14</v>
      </c>
      <c r="B15" s="4" t="n">
        <v>200</v>
      </c>
      <c r="C15" s="4" t="n">
        <v>192</v>
      </c>
      <c r="D15" s="4" t="n">
        <v>183</v>
      </c>
      <c r="E15" s="4" t="n">
        <v>190</v>
      </c>
      <c r="F15" s="4" t="n">
        <v>185</v>
      </c>
      <c r="G15" s="4" t="n">
        <v>192</v>
      </c>
      <c r="H15" s="4" t="n">
        <v>197</v>
      </c>
      <c r="I15" s="4" t="n">
        <v>189</v>
      </c>
      <c r="J15" s="4" t="n">
        <v>186</v>
      </c>
      <c r="K15" s="4" t="n">
        <v>185</v>
      </c>
      <c r="L15" s="4" t="n">
        <f aca="false">SUM(B15:K15)</f>
        <v>1899</v>
      </c>
      <c r="M15" s="4" t="n">
        <v>2</v>
      </c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5">
    <mergeCell ref="A1:M1"/>
    <mergeCell ref="A2:A3"/>
    <mergeCell ref="B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3:51:19Z</dcterms:created>
  <dc:creator>微软用户</dc:creator>
  <dc:description/>
  <dc:language>en-US</dc:language>
  <cp:lastModifiedBy>hj</cp:lastModifiedBy>
  <cp:lastPrinted>2011-12-25T05:36:20Z</cp:lastPrinted>
  <dcterms:modified xsi:type="dcterms:W3CDTF">2019-11-06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