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土桥中学新学期黑板报评比总分表</t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3</v>
      </c>
      <c r="O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2"/>
      <c r="O3" s="2"/>
    </row>
    <row r="4" customFormat="false" ht="19.5" hidden="false" customHeight="true" outlineLevel="0" collapsed="false">
      <c r="A4" s="2" t="s">
        <v>5</v>
      </c>
      <c r="B4" s="4" t="n">
        <v>154</v>
      </c>
      <c r="C4" s="4" t="n">
        <v>171</v>
      </c>
      <c r="D4" s="4" t="n">
        <v>181</v>
      </c>
      <c r="E4" s="4" t="n">
        <v>159</v>
      </c>
      <c r="F4" s="4" t="n">
        <v>167</v>
      </c>
      <c r="G4" s="4" t="n">
        <v>200</v>
      </c>
      <c r="H4" s="4" t="n">
        <v>181</v>
      </c>
      <c r="I4" s="4" t="n">
        <v>195</v>
      </c>
      <c r="J4" s="4" t="n">
        <v>182</v>
      </c>
      <c r="K4" s="4"/>
      <c r="L4" s="4"/>
      <c r="M4" s="4"/>
      <c r="N4" s="4" t="n">
        <f aca="false">SUM(B4:M4)</f>
        <v>1590</v>
      </c>
      <c r="O4" s="4" t="n">
        <v>2</v>
      </c>
    </row>
    <row r="5" customFormat="false" ht="19.5" hidden="false" customHeight="true" outlineLevel="0" collapsed="false">
      <c r="A5" s="2" t="s">
        <v>6</v>
      </c>
      <c r="B5" s="4" t="n">
        <v>179</v>
      </c>
      <c r="C5" s="4" t="n">
        <v>189</v>
      </c>
      <c r="D5" s="4" t="n">
        <v>191</v>
      </c>
      <c r="E5" s="4" t="n">
        <v>169</v>
      </c>
      <c r="F5" s="4" t="n">
        <v>176</v>
      </c>
      <c r="G5" s="4" t="n">
        <v>190</v>
      </c>
      <c r="H5" s="4" t="n">
        <v>190</v>
      </c>
      <c r="I5" s="4" t="n">
        <v>197</v>
      </c>
      <c r="J5" s="4" t="n">
        <v>182</v>
      </c>
      <c r="K5" s="4"/>
      <c r="L5" s="4"/>
      <c r="M5" s="4"/>
      <c r="N5" s="4" t="n">
        <f aca="false">SUM(B5:M5)</f>
        <v>1663</v>
      </c>
      <c r="O5" s="4" t="n">
        <v>1</v>
      </c>
    </row>
    <row r="6" customFormat="false" ht="19.5" hidden="false" customHeight="true" outlineLevel="0" collapsed="false">
      <c r="A6" s="2" t="s">
        <v>7</v>
      </c>
      <c r="B6" s="4" t="n">
        <v>179</v>
      </c>
      <c r="C6" s="4" t="n">
        <v>185</v>
      </c>
      <c r="D6" s="4" t="n">
        <v>190</v>
      </c>
      <c r="E6" s="4" t="n">
        <v>166</v>
      </c>
      <c r="F6" s="4" t="n">
        <v>173</v>
      </c>
      <c r="G6" s="4" t="n">
        <v>138</v>
      </c>
      <c r="H6" s="4" t="n">
        <v>166</v>
      </c>
      <c r="I6" s="4" t="n">
        <v>197</v>
      </c>
      <c r="J6" s="4" t="n">
        <v>180</v>
      </c>
      <c r="K6" s="4"/>
      <c r="L6" s="4"/>
      <c r="M6" s="4"/>
      <c r="N6" s="4" t="n">
        <f aca="false">SUM(B6:M6)</f>
        <v>1574</v>
      </c>
      <c r="O6" s="4" t="n">
        <v>3</v>
      </c>
    </row>
    <row r="7" customFormat="false" ht="11.25" hidden="false" customHeight="true" outlineLevel="0" collapsed="false">
      <c r="A7" s="5"/>
      <c r="B7" s="6"/>
      <c r="C7" s="4"/>
      <c r="D7" s="4"/>
      <c r="E7" s="4"/>
      <c r="F7" s="4"/>
      <c r="G7" s="4"/>
      <c r="H7" s="4"/>
      <c r="I7" s="4"/>
      <c r="J7" s="7"/>
      <c r="K7" s="4"/>
      <c r="L7" s="4"/>
      <c r="M7" s="4"/>
      <c r="N7" s="4"/>
      <c r="O7" s="8"/>
    </row>
    <row r="8" customFormat="false" ht="19.5" hidden="false" customHeight="true" outlineLevel="0" collapsed="false">
      <c r="A8" s="3" t="s">
        <v>8</v>
      </c>
      <c r="B8" s="4" t="n">
        <v>185</v>
      </c>
      <c r="C8" s="4" t="n">
        <v>180</v>
      </c>
      <c r="D8" s="4" t="n">
        <v>185</v>
      </c>
      <c r="E8" s="4" t="n">
        <v>174</v>
      </c>
      <c r="F8" s="4" t="n">
        <v>200</v>
      </c>
      <c r="G8" s="4" t="n">
        <v>177</v>
      </c>
      <c r="H8" s="4" t="n">
        <v>158</v>
      </c>
      <c r="I8" s="4" t="n">
        <v>197</v>
      </c>
      <c r="J8" s="4" t="n">
        <v>180</v>
      </c>
      <c r="K8" s="4"/>
      <c r="L8" s="4"/>
      <c r="M8" s="4"/>
      <c r="N8" s="4" t="n">
        <f aca="false">SUM(B8:M8)</f>
        <v>1636</v>
      </c>
      <c r="O8" s="4" t="n">
        <v>1</v>
      </c>
    </row>
    <row r="9" customFormat="false" ht="19.5" hidden="false" customHeight="true" outlineLevel="0" collapsed="false">
      <c r="A9" s="3" t="s">
        <v>9</v>
      </c>
      <c r="B9" s="4" t="n">
        <v>175</v>
      </c>
      <c r="C9" s="4" t="n">
        <v>181</v>
      </c>
      <c r="D9" s="4" t="n">
        <v>187</v>
      </c>
      <c r="E9" s="4" t="n">
        <v>182</v>
      </c>
      <c r="F9" s="4" t="n">
        <v>171</v>
      </c>
      <c r="G9" s="4" t="n">
        <v>178</v>
      </c>
      <c r="H9" s="4" t="n">
        <v>170</v>
      </c>
      <c r="I9" s="4" t="n">
        <v>197</v>
      </c>
      <c r="J9" s="4" t="n">
        <v>179</v>
      </c>
      <c r="K9" s="4"/>
      <c r="L9" s="4"/>
      <c r="M9" s="4"/>
      <c r="N9" s="4" t="n">
        <f aca="false">SUM(B9:M9)</f>
        <v>1620</v>
      </c>
      <c r="O9" s="4" t="n">
        <v>2</v>
      </c>
    </row>
    <row r="10" customFormat="false" ht="19.5" hidden="false" customHeight="true" outlineLevel="0" collapsed="false">
      <c r="A10" s="3" t="s">
        <v>10</v>
      </c>
      <c r="B10" s="4" t="n">
        <v>166</v>
      </c>
      <c r="C10" s="4" t="n">
        <v>176</v>
      </c>
      <c r="D10" s="4" t="n">
        <v>187</v>
      </c>
      <c r="E10" s="4" t="n">
        <v>152</v>
      </c>
      <c r="F10" s="4" t="n">
        <v>171</v>
      </c>
      <c r="G10" s="4" t="n">
        <v>155</v>
      </c>
      <c r="H10" s="4" t="n">
        <v>146</v>
      </c>
      <c r="I10" s="4" t="n">
        <v>197</v>
      </c>
      <c r="J10" s="4" t="n">
        <v>183</v>
      </c>
      <c r="K10" s="4"/>
      <c r="L10" s="4"/>
      <c r="M10" s="4"/>
      <c r="N10" s="4" t="n">
        <f aca="false">SUM(B10:M10)</f>
        <v>1533</v>
      </c>
      <c r="O10" s="4" t="n">
        <v>3</v>
      </c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4"/>
      <c r="O11" s="9"/>
    </row>
    <row r="12" customFormat="false" ht="19.5" hidden="false" customHeight="true" outlineLevel="0" collapsed="false">
      <c r="A12" s="2" t="s">
        <v>11</v>
      </c>
      <c r="B12" s="4" t="n">
        <v>192</v>
      </c>
      <c r="C12" s="4" t="n">
        <v>192</v>
      </c>
      <c r="D12" s="4" t="n">
        <v>191</v>
      </c>
      <c r="E12" s="4" t="n">
        <v>165</v>
      </c>
      <c r="F12" s="4" t="n">
        <v>178</v>
      </c>
      <c r="G12" s="4" t="n">
        <v>184</v>
      </c>
      <c r="H12" s="4" t="n">
        <v>177</v>
      </c>
      <c r="I12" s="4" t="n">
        <v>198</v>
      </c>
      <c r="J12" s="4" t="n">
        <v>180</v>
      </c>
      <c r="K12" s="4"/>
      <c r="L12" s="4"/>
      <c r="M12" s="4"/>
      <c r="N12" s="4" t="n">
        <f aca="false">SUM(B12:M12)</f>
        <v>1657</v>
      </c>
      <c r="O12" s="4" t="n">
        <v>1</v>
      </c>
    </row>
    <row r="13" customFormat="false" ht="19.5" hidden="false" customHeight="true" outlineLevel="0" collapsed="false">
      <c r="A13" s="2" t="s">
        <v>12</v>
      </c>
      <c r="B13" s="4" t="n">
        <v>197</v>
      </c>
      <c r="C13" s="4" t="n">
        <v>195</v>
      </c>
      <c r="D13" s="4" t="n">
        <v>188</v>
      </c>
      <c r="E13" s="4" t="n">
        <v>162</v>
      </c>
      <c r="F13" s="4" t="n">
        <v>178</v>
      </c>
      <c r="G13" s="4" t="n">
        <v>177</v>
      </c>
      <c r="H13" s="4" t="n">
        <v>157</v>
      </c>
      <c r="I13" s="4" t="n">
        <v>196</v>
      </c>
      <c r="J13" s="4" t="n">
        <v>181</v>
      </c>
      <c r="K13" s="4"/>
      <c r="L13" s="4"/>
      <c r="M13" s="4"/>
      <c r="N13" s="4" t="n">
        <f aca="false">SUM(B13:M13)</f>
        <v>1631</v>
      </c>
      <c r="O13" s="4" t="n">
        <v>2</v>
      </c>
    </row>
    <row r="14" customFormat="false" ht="19.5" hidden="false" customHeight="true" outlineLevel="0" collapsed="false">
      <c r="A14" s="2" t="s">
        <v>13</v>
      </c>
      <c r="B14" s="4" t="n">
        <v>176</v>
      </c>
      <c r="C14" s="4" t="n">
        <v>183</v>
      </c>
      <c r="D14" s="4" t="n">
        <v>188</v>
      </c>
      <c r="E14" s="4" t="n">
        <v>154</v>
      </c>
      <c r="F14" s="4" t="n">
        <v>178</v>
      </c>
      <c r="G14" s="4" t="n">
        <v>190</v>
      </c>
      <c r="H14" s="4" t="n">
        <v>167</v>
      </c>
      <c r="I14" s="4" t="n">
        <v>197</v>
      </c>
      <c r="J14" s="4" t="n">
        <v>179</v>
      </c>
      <c r="K14" s="4"/>
      <c r="L14" s="4"/>
      <c r="M14" s="4"/>
      <c r="N14" s="4" t="n">
        <f aca="false">SUM(B14:M14)</f>
        <v>1612</v>
      </c>
      <c r="O14" s="4" t="n">
        <v>3</v>
      </c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</sheetData>
  <mergeCells count="5">
    <mergeCell ref="A1:O1"/>
    <mergeCell ref="A2:A3"/>
    <mergeCell ref="B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>hj</cp:lastModifiedBy>
  <cp:lastPrinted>2011-12-25T05:36:20Z</cp:lastPrinted>
  <dcterms:modified xsi:type="dcterms:W3CDTF">2020-09-16T04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